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24年総会資料（修正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上智大学ｸﾞﾘｰｸﾗﾌﾞ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r>
      <rPr>
        <b val="true"/>
        <u val="single"/>
        <sz val="14"/>
        <rFont val="ＭＳ Ｐゴシック"/>
        <family val="3"/>
        <charset val="128"/>
      </rPr>
      <t xml:space="preserve">2024</t>
    </r>
    <r>
      <rPr>
        <b val="true"/>
        <u val="single"/>
        <sz val="14"/>
        <rFont val="Noto Sans"/>
        <family val="2"/>
      </rPr>
      <t xml:space="preserve">年度 会計報告 （</t>
    </r>
    <r>
      <rPr>
        <b val="true"/>
        <u val="single"/>
        <sz val="14"/>
        <rFont val="ＭＳ Ｐゴシック"/>
        <family val="3"/>
        <charset val="128"/>
      </rPr>
      <t xml:space="preserve">2024.5.1</t>
    </r>
    <r>
      <rPr>
        <b val="true"/>
        <u val="single"/>
        <sz val="14"/>
        <rFont val="Noto Sans"/>
        <family val="2"/>
      </rPr>
      <t xml:space="preserve">～</t>
    </r>
    <r>
      <rPr>
        <b val="true"/>
        <u val="single"/>
        <sz val="14"/>
        <rFont val="ＭＳ Ｐゴシック"/>
        <family val="3"/>
        <charset val="128"/>
      </rPr>
      <t xml:space="preserve">2025.4.30</t>
    </r>
    <r>
      <rPr>
        <b val="true"/>
        <u val="single"/>
        <sz val="14"/>
        <rFont val="Noto Sans"/>
        <family val="2"/>
      </rPr>
      <t xml:space="preserve">） </t>
    </r>
  </si>
  <si>
    <t xml:space="preserve">会計ﾏﾈｰｼﾞｬ 鈴木</t>
  </si>
  <si>
    <t xml:space="preserve">収入の部</t>
  </si>
  <si>
    <t xml:space="preserve">予算</t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度実績</t>
    </r>
  </si>
  <si>
    <r>
      <rPr>
        <sz val="9"/>
        <rFont val="Noto Sans"/>
        <family val="2"/>
      </rPr>
      <t xml:space="preserve">予算比</t>
    </r>
    <r>
      <rPr>
        <sz val="9"/>
        <rFont val="ＭＳ Ｐゴシック"/>
        <family val="3"/>
        <charset val="128"/>
      </rPr>
      <t xml:space="preserve">(%)</t>
    </r>
  </si>
  <si>
    <t xml:space="preserve">支出の部</t>
  </si>
  <si>
    <t xml:space="preserve">金額</t>
  </si>
  <si>
    <t xml:space="preserve">（口数）</t>
  </si>
  <si>
    <t xml:space="preserve">備考</t>
  </si>
  <si>
    <r>
      <rPr>
        <b val="true"/>
        <sz val="11"/>
        <rFont val="ＭＳ Ｐゴシック"/>
        <family val="3"/>
        <charset val="128"/>
      </rPr>
      <t xml:space="preserve">OB</t>
    </r>
    <r>
      <rPr>
        <b val="true"/>
        <sz val="11"/>
        <rFont val="Noto Sans"/>
        <family val="2"/>
      </rPr>
      <t xml:space="preserve">会 前年度繰越金</t>
    </r>
  </si>
  <si>
    <t xml:space="preserve">現役支援</t>
  </si>
  <si>
    <r>
      <rPr>
        <b val="true"/>
        <sz val="11"/>
        <rFont val="ＭＳ Ｐゴシック"/>
        <family val="3"/>
        <charset val="128"/>
      </rPr>
      <t xml:space="preserve">OB</t>
    </r>
    <r>
      <rPr>
        <b val="true"/>
        <sz val="11"/>
        <rFont val="Noto Sans"/>
        <family val="2"/>
      </rPr>
      <t xml:space="preserve">会活動・運営費</t>
    </r>
  </si>
  <si>
    <t xml:space="preserve">（以下内訳）</t>
  </si>
  <si>
    <t xml:space="preserve">通信・印刷・郵送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会ニュース印刷代</t>
    </r>
  </si>
  <si>
    <r>
      <rPr>
        <b val="true"/>
        <sz val="11"/>
        <rFont val="ＭＳ Ｐゴシック"/>
        <family val="3"/>
        <charset val="128"/>
      </rPr>
      <t xml:space="preserve">OB</t>
    </r>
    <r>
      <rPr>
        <b val="true"/>
        <sz val="11"/>
        <rFont val="Noto Sans"/>
        <family val="2"/>
      </rPr>
      <t xml:space="preserve">会費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口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8</t>
    </r>
    <r>
      <rPr>
        <sz val="10"/>
        <rFont val="Noto Sans"/>
        <family val="2"/>
      </rPr>
      <t xml:space="preserve">口）</t>
    </r>
  </si>
  <si>
    <t xml:space="preserve">　発送代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会費＠</t>
    </r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円）</t>
    </r>
  </si>
  <si>
    <t xml:space="preserve">　封筒ハガキ印刷</t>
  </si>
  <si>
    <t xml:space="preserve">幹事会・ﾏﾈｰｼﾞｬｰ会</t>
  </si>
  <si>
    <t xml:space="preserve">その他（振込手数料等）</t>
  </si>
  <si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関係費</t>
    </r>
  </si>
  <si>
    <t xml:space="preserve">渉外関係</t>
  </si>
  <si>
    <t xml:space="preserve">青物横丁事務所謝礼</t>
  </si>
  <si>
    <t xml:space="preserve">寄付金</t>
  </si>
  <si>
    <t xml:space="preserve">-</t>
  </si>
  <si>
    <t xml:space="preserve">資料保管費</t>
  </si>
  <si>
    <t xml:space="preserve">銀行利子</t>
  </si>
  <si>
    <t xml:space="preserve">ソフィア祭実行委員協賛金</t>
  </si>
  <si>
    <t xml:space="preserve">原稿料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のうち１回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年史</t>
    </r>
  </si>
  <si>
    <t xml:space="preserve">予備費</t>
  </si>
  <si>
    <t xml:space="preserve">金祝祝賀会謝礼</t>
  </si>
  <si>
    <t xml:space="preserve">懇親会補填</t>
  </si>
  <si>
    <t xml:space="preserve">バッチ代</t>
  </si>
  <si>
    <t xml:space="preserve">イラストレーター使用料</t>
  </si>
  <si>
    <r>
      <rPr>
        <sz val="9"/>
        <rFont val="Noto Sans"/>
        <family val="2"/>
      </rPr>
      <t xml:space="preserve">単価</t>
    </r>
    <r>
      <rPr>
        <sz val="9"/>
        <rFont val="ＭＳ Ｐゴシック"/>
        <family val="3"/>
        <charset val="128"/>
      </rPr>
      <t xml:space="preserve">2,728</t>
    </r>
    <r>
      <rPr>
        <sz val="9"/>
        <rFont val="Noto Sans"/>
        <family val="2"/>
      </rPr>
      <t xml:space="preserve">円→</t>
    </r>
    <r>
      <rPr>
        <sz val="9"/>
        <rFont val="ＭＳ Ｐゴシック"/>
        <family val="3"/>
        <charset val="128"/>
      </rPr>
      <t xml:space="preserve">3,280</t>
    </r>
    <r>
      <rPr>
        <sz val="9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収入小計</t>
    </r>
    <r>
      <rPr>
        <sz val="10"/>
        <rFont val="ＭＳ Ｐゴシック"/>
        <family val="3"/>
        <charset val="128"/>
      </rPr>
      <t xml:space="preserve">)</t>
    </r>
  </si>
  <si>
    <t xml:space="preserve">(A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小計</t>
    </r>
    <r>
      <rPr>
        <sz val="10"/>
        <rFont val="ＭＳ Ｐゴシック"/>
        <family val="3"/>
        <charset val="128"/>
      </rPr>
      <t xml:space="preserve">)</t>
    </r>
  </si>
  <si>
    <t xml:space="preserve">(B)</t>
  </si>
  <si>
    <r>
      <rPr>
        <sz val="9"/>
        <rFont val="Noto Sans"/>
        <family val="2"/>
      </rPr>
      <t xml:space="preserve">単年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ＭＳ Ｐゴシック"/>
        <family val="3"/>
        <charset val="128"/>
      </rPr>
      <t xml:space="preserve">397,728</t>
    </r>
    <r>
      <rPr>
        <sz val="9"/>
        <rFont val="Noto Sans"/>
        <family val="2"/>
      </rPr>
      <t xml:space="preserve">円黒字</t>
    </r>
  </si>
  <si>
    <t xml:space="preserve">記念演奏会積立金</t>
  </si>
  <si>
    <t xml:space="preserve">総会承認後</t>
  </si>
  <si>
    <t xml:space="preserve">次年度繰越し金</t>
  </si>
  <si>
    <t xml:space="preserve">収入合計</t>
  </si>
  <si>
    <t xml:space="preserve">支出合計</t>
  </si>
  <si>
    <r>
      <rPr>
        <sz val="11"/>
        <rFont val="Noto Sans"/>
        <family val="2"/>
      </rPr>
      <t xml:space="preserve">（備考）　 ・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ライフファンドの状況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余剰金の状況</t>
    </r>
  </si>
  <si>
    <r>
      <rPr>
        <sz val="11"/>
        <rFont val="ＭＳ Ｐゴシック"/>
        <family val="3"/>
        <charset val="128"/>
      </rPr>
      <t xml:space="preserve">85,051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01,810</t>
    </r>
    <r>
      <rPr>
        <sz val="11"/>
        <rFont val="Noto Sans"/>
        <family val="2"/>
      </rPr>
      <t xml:space="preserve">円－</t>
    </r>
    <r>
      <rPr>
        <sz val="11"/>
        <rFont val="ＭＳ Ｐゴシック"/>
        <family val="3"/>
        <charset val="128"/>
      </rPr>
      <t xml:space="preserve">52,119</t>
    </r>
    <r>
      <rPr>
        <sz val="11"/>
        <rFont val="Noto Sans"/>
        <family val="2"/>
      </rPr>
      <t xml:space="preserve">円→</t>
    </r>
    <r>
      <rPr>
        <sz val="11"/>
        <rFont val="ＭＳ Ｐゴシック"/>
        <family val="3"/>
        <charset val="128"/>
      </rPr>
      <t xml:space="preserve">349,691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 　・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記念演奏会積立金</t>
    </r>
  </si>
  <si>
    <r>
      <rPr>
        <sz val="11"/>
        <rFont val="ＭＳ Ｐゴシック"/>
        <family val="3"/>
        <charset val="128"/>
      </rPr>
      <t xml:space="preserve">400,000</t>
    </r>
    <r>
      <rPr>
        <sz val="11"/>
        <rFont val="Noto Sans"/>
        <family val="2"/>
      </rPr>
      <t xml:space="preserve">円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 　・第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回記念演奏会積立金（総会承認後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→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5</t>
    </r>
  </si>
  <si>
    <r>
      <rPr>
        <b val="true"/>
        <u val="single"/>
        <sz val="14"/>
        <rFont val="ＭＳ Ｐゴシック"/>
        <family val="3"/>
        <charset val="128"/>
      </rPr>
      <t xml:space="preserve">2025</t>
    </r>
    <r>
      <rPr>
        <b val="true"/>
        <u val="single"/>
        <sz val="14"/>
        <rFont val="Noto Sans"/>
        <family val="2"/>
      </rPr>
      <t xml:space="preserve">年度 予算案 （</t>
    </r>
    <r>
      <rPr>
        <b val="true"/>
        <u val="single"/>
        <sz val="14"/>
        <rFont val="ＭＳ Ｐゴシック"/>
        <family val="3"/>
        <charset val="128"/>
      </rPr>
      <t xml:space="preserve">2025.5.1</t>
    </r>
    <r>
      <rPr>
        <b val="true"/>
        <u val="single"/>
        <sz val="14"/>
        <rFont val="Noto Sans"/>
        <family val="2"/>
      </rPr>
      <t xml:space="preserve">～</t>
    </r>
    <r>
      <rPr>
        <b val="true"/>
        <u val="single"/>
        <sz val="14"/>
        <rFont val="ＭＳ Ｐゴシック"/>
        <family val="3"/>
        <charset val="128"/>
      </rPr>
      <t xml:space="preserve">2026.4.30</t>
    </r>
    <r>
      <rPr>
        <b val="true"/>
        <u val="single"/>
        <sz val="14"/>
        <rFont val="Noto Sans"/>
        <family val="2"/>
      </rPr>
      <t xml:space="preserve">） </t>
    </r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実績</t>
    </r>
  </si>
  <si>
    <r>
      <rPr>
        <sz val="9"/>
        <rFont val="Noto Sans"/>
        <family val="2"/>
      </rPr>
      <t xml:space="preserve">実績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口）</t>
    </r>
  </si>
  <si>
    <r>
      <rPr>
        <sz val="9"/>
        <rFont val="Noto Sans"/>
        <family val="2"/>
      </rPr>
      <t xml:space="preserve">単価</t>
    </r>
    <r>
      <rPr>
        <sz val="9"/>
        <rFont val="ＭＳ Ｐゴシック"/>
        <family val="3"/>
        <charset val="128"/>
      </rPr>
      <t xml:space="preserve">3,2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予算単年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ＭＳ Ｐゴシック"/>
        <family val="3"/>
        <charset val="128"/>
      </rPr>
      <t xml:space="preserve">9,640</t>
    </r>
    <r>
      <rPr>
        <sz val="9"/>
        <rFont val="Noto Sans"/>
        <family val="2"/>
      </rPr>
      <t xml:space="preserve">円黒字</t>
    </r>
  </si>
  <si>
    <t xml:space="preserve">（備考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0%"/>
    <numFmt numFmtId="169" formatCode="0.0"/>
    <numFmt numFmtId="170" formatCode="[&lt;=999]000;[&lt;=9999]000\-00;000\-0000"/>
    <numFmt numFmtId="171" formatCode="&quot;(¥&quot;#,##0\)"/>
    <numFmt numFmtId="172" formatCode="[$-409]General"/>
    <numFmt numFmtId="173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2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2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通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true" view="normal" topLeftCell="A49" colorId="64" zoomScale="77" zoomScaleNormal="77" zoomScalePageLayoutView="100" workbookViewId="0">
      <selection pane="topLeft" activeCell="S30" activeCellId="0" sqref="S30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21.17"/>
    <col collapsed="false" customWidth="true" hidden="false" outlineLevel="0" max="2" min="2" style="1" width="9.9"/>
    <col collapsed="false" customWidth="true" hidden="false" outlineLevel="0" max="3" min="3" style="1" width="6.99"/>
    <col collapsed="false" customWidth="true" hidden="false" outlineLevel="0" max="4" min="4" style="1" width="10.08"/>
    <col collapsed="false" customWidth="true" hidden="false" outlineLevel="0" max="5" min="5" style="1" width="7.08"/>
    <col collapsed="false" customWidth="true" hidden="false" outlineLevel="0" max="6" min="6" style="1" width="9.08"/>
    <col collapsed="false" customWidth="true" hidden="false" outlineLevel="0" max="7" min="7" style="1" width="21.81"/>
    <col collapsed="false" customWidth="true" hidden="false" outlineLevel="0" max="8" min="8" style="1" width="9.9"/>
    <col collapsed="false" customWidth="true" hidden="false" outlineLevel="0" max="9" min="9" style="1" width="6.99"/>
    <col collapsed="false" customWidth="true" hidden="false" outlineLevel="0" max="10" min="10" style="1" width="10.08"/>
    <col collapsed="false" customWidth="true" hidden="false" outlineLevel="0" max="11" min="11" style="1" width="7.08"/>
    <col collapsed="false" customWidth="true" hidden="false" outlineLevel="0" max="12" min="12" style="1" width="9.08"/>
    <col collapsed="false" customWidth="true" hidden="false" outlineLevel="0" max="13" min="13" style="1" width="11.36"/>
    <col collapsed="false" customWidth="false" hidden="false" outlineLevel="0" max="257" min="14" style="1" width="8.9"/>
  </cols>
  <sheetData>
    <row r="1" customFormat="false" ht="13.5" hidden="false" customHeight="false" outlineLevel="0" collapsed="false">
      <c r="L1" s="2" t="s">
        <v>0</v>
      </c>
      <c r="M1" s="2"/>
    </row>
    <row r="2" customFormat="false" ht="13" hidden="false" customHeight="false" outlineLevel="0" collapsed="false">
      <c r="M2" s="3" t="n">
        <v>45802</v>
      </c>
    </row>
    <row r="3" customFormat="false" ht="13" hidden="false" customHeight="false" outlineLevel="0" collapsed="false">
      <c r="M3" s="4" t="s">
        <v>1</v>
      </c>
    </row>
    <row r="4" customFormat="false" ht="16.5" hidden="false" customHeight="false" outlineLevel="0" collapsed="false">
      <c r="A4" s="5" t="s">
        <v>2</v>
      </c>
      <c r="M4" s="6" t="s">
        <v>3</v>
      </c>
    </row>
    <row r="6" customFormat="false" ht="13" hidden="false" customHeight="false" outlineLevel="0" collapsed="false">
      <c r="A6" s="7" t="s">
        <v>4</v>
      </c>
      <c r="B6" s="8" t="s">
        <v>5</v>
      </c>
      <c r="C6" s="8"/>
      <c r="D6" s="9" t="s">
        <v>6</v>
      </c>
      <c r="E6" s="9"/>
      <c r="F6" s="10" t="s">
        <v>7</v>
      </c>
      <c r="G6" s="7" t="s">
        <v>8</v>
      </c>
      <c r="H6" s="8" t="s">
        <v>5</v>
      </c>
      <c r="I6" s="8"/>
      <c r="J6" s="9" t="s">
        <v>6</v>
      </c>
      <c r="K6" s="9"/>
      <c r="L6" s="10" t="s">
        <v>7</v>
      </c>
      <c r="M6" s="11"/>
    </row>
    <row r="7" customFormat="false" ht="13" hidden="false" customHeight="false" outlineLevel="0" collapsed="false">
      <c r="A7" s="12"/>
      <c r="B7" s="13" t="s">
        <v>9</v>
      </c>
      <c r="C7" s="13" t="s">
        <v>10</v>
      </c>
      <c r="D7" s="13" t="s">
        <v>9</v>
      </c>
      <c r="E7" s="13" t="s">
        <v>10</v>
      </c>
      <c r="F7" s="14"/>
      <c r="G7" s="12"/>
      <c r="H7" s="13" t="s">
        <v>9</v>
      </c>
      <c r="I7" s="13" t="s">
        <v>10</v>
      </c>
      <c r="J7" s="13" t="s">
        <v>9</v>
      </c>
      <c r="K7" s="13" t="s">
        <v>10</v>
      </c>
      <c r="L7" s="14"/>
      <c r="M7" s="15" t="s">
        <v>11</v>
      </c>
    </row>
    <row r="8" customFormat="false" ht="13" hidden="false" customHeight="false" outlineLevel="0" collapsed="false">
      <c r="A8" s="16" t="s">
        <v>12</v>
      </c>
      <c r="B8" s="17" t="n">
        <v>698594</v>
      </c>
      <c r="C8" s="18"/>
      <c r="D8" s="19" t="n">
        <v>698594</v>
      </c>
      <c r="E8" s="20"/>
      <c r="F8" s="21" t="n">
        <f aca="false">+D8/B8</f>
        <v>1</v>
      </c>
      <c r="G8" s="22" t="s">
        <v>13</v>
      </c>
      <c r="H8" s="23" t="n">
        <v>100000</v>
      </c>
      <c r="I8" s="24"/>
      <c r="J8" s="25" t="n">
        <v>100000</v>
      </c>
      <c r="K8" s="26"/>
      <c r="L8" s="27" t="n">
        <f aca="false">+J8/H8</f>
        <v>1</v>
      </c>
      <c r="M8" s="28"/>
    </row>
    <row r="9" customFormat="false" ht="13" hidden="false" customHeight="false" outlineLevel="0" collapsed="false">
      <c r="A9" s="29"/>
      <c r="B9" s="23"/>
      <c r="C9" s="30"/>
      <c r="D9" s="31"/>
      <c r="E9" s="26"/>
      <c r="F9" s="32"/>
      <c r="G9" s="22"/>
      <c r="H9" s="23"/>
      <c r="I9" s="24"/>
      <c r="J9" s="31"/>
      <c r="K9" s="26"/>
      <c r="L9" s="27"/>
      <c r="M9" s="33"/>
    </row>
    <row r="10" customFormat="false" ht="13" hidden="false" customHeight="false" outlineLevel="0" collapsed="false">
      <c r="A10" s="29"/>
      <c r="B10" s="23"/>
      <c r="C10" s="26"/>
      <c r="D10" s="23"/>
      <c r="E10" s="34"/>
      <c r="F10" s="32"/>
      <c r="J10" s="23"/>
      <c r="K10" s="35"/>
      <c r="M10" s="28"/>
    </row>
    <row r="11" customFormat="false" ht="13" hidden="false" customHeight="false" outlineLevel="0" collapsed="false">
      <c r="A11" s="29"/>
      <c r="B11" s="23"/>
      <c r="C11" s="34"/>
      <c r="D11" s="36"/>
      <c r="E11" s="34"/>
      <c r="F11" s="32"/>
      <c r="G11" s="37" t="s">
        <v>14</v>
      </c>
      <c r="H11" s="23" t="n">
        <f aca="false">H13+H17+H18+H19+H20+H21+H22+H23+H24+H25+H26+H27</f>
        <v>452736</v>
      </c>
      <c r="I11" s="24"/>
      <c r="J11" s="38" t="n">
        <f aca="false">J13+J17+J18+J19+J20+J21+J22+J23+J25+J24+J26+J27</f>
        <v>291498</v>
      </c>
      <c r="K11" s="26"/>
      <c r="L11" s="27" t="n">
        <f aca="false">+J11/H11</f>
        <v>0.643858672603902</v>
      </c>
      <c r="M11" s="28"/>
    </row>
    <row r="12" customFormat="false" ht="13" hidden="false" customHeight="false" outlineLevel="0" collapsed="false">
      <c r="A12" s="29"/>
      <c r="B12" s="23"/>
      <c r="C12" s="34"/>
      <c r="D12" s="23"/>
      <c r="E12" s="34"/>
      <c r="F12" s="32"/>
      <c r="G12" s="39" t="s">
        <v>15</v>
      </c>
      <c r="H12" s="40"/>
      <c r="I12" s="41"/>
      <c r="J12" s="40"/>
      <c r="K12" s="41"/>
      <c r="L12" s="27"/>
      <c r="M12" s="28"/>
    </row>
    <row r="13" customFormat="false" ht="13" hidden="false" customHeight="false" outlineLevel="0" collapsed="false">
      <c r="A13" s="29"/>
      <c r="B13" s="23"/>
      <c r="C13" s="34"/>
      <c r="D13" s="36"/>
      <c r="E13" s="34"/>
      <c r="F13" s="32"/>
      <c r="G13" s="42" t="s">
        <v>16</v>
      </c>
      <c r="H13" s="23" t="n">
        <f aca="false">SUM(H14:H16)</f>
        <v>240000</v>
      </c>
      <c r="I13" s="35"/>
      <c r="J13" s="23" t="n">
        <f aca="false">J14+J15+J16</f>
        <v>203390</v>
      </c>
      <c r="K13" s="35"/>
      <c r="L13" s="43" t="n">
        <f aca="false">+J13/H13</f>
        <v>0.847458333333333</v>
      </c>
      <c r="M13" s="33"/>
    </row>
    <row r="14" customFormat="false" ht="13" hidden="false" customHeight="false" outlineLevel="0" collapsed="false">
      <c r="A14" s="42"/>
      <c r="B14" s="30"/>
      <c r="C14" s="30"/>
      <c r="D14" s="36"/>
      <c r="E14" s="34"/>
      <c r="F14" s="32"/>
      <c r="G14" s="42" t="s">
        <v>17</v>
      </c>
      <c r="H14" s="23" t="n">
        <v>90000</v>
      </c>
      <c r="I14" s="35"/>
      <c r="J14" s="23" t="n">
        <v>45480</v>
      </c>
      <c r="K14" s="35"/>
      <c r="L14" s="43" t="n">
        <f aca="false">+J14/H14</f>
        <v>0.505333333333333</v>
      </c>
      <c r="M14" s="28"/>
    </row>
    <row r="15" customFormat="false" ht="13" hidden="false" customHeight="false" outlineLevel="0" collapsed="false">
      <c r="A15" s="37" t="s">
        <v>18</v>
      </c>
      <c r="B15" s="23" t="n">
        <v>600000</v>
      </c>
      <c r="C15" s="44" t="s">
        <v>19</v>
      </c>
      <c r="D15" s="31" t="n">
        <v>632000</v>
      </c>
      <c r="E15" s="44" t="s">
        <v>20</v>
      </c>
      <c r="F15" s="27" t="n">
        <f aca="false">+D15/B15</f>
        <v>1.05333333333333</v>
      </c>
      <c r="G15" s="42" t="s">
        <v>21</v>
      </c>
      <c r="H15" s="23" t="n">
        <v>100000</v>
      </c>
      <c r="I15" s="35"/>
      <c r="J15" s="23" t="n">
        <v>129990</v>
      </c>
      <c r="K15" s="35"/>
      <c r="L15" s="43" t="n">
        <f aca="false">+J15/H15</f>
        <v>1.2999</v>
      </c>
      <c r="M15" s="28"/>
    </row>
    <row r="16" customFormat="false" ht="13" hidden="false" customHeight="false" outlineLevel="0" collapsed="false">
      <c r="A16" s="29" t="s">
        <v>22</v>
      </c>
      <c r="B16" s="23"/>
      <c r="C16" s="30"/>
      <c r="D16" s="45"/>
      <c r="E16" s="46"/>
      <c r="F16" s="32"/>
      <c r="G16" s="42" t="s">
        <v>23</v>
      </c>
      <c r="H16" s="23" t="n">
        <v>50000</v>
      </c>
      <c r="I16" s="35"/>
      <c r="J16" s="23" t="n">
        <v>27920</v>
      </c>
      <c r="K16" s="35"/>
      <c r="L16" s="43" t="n">
        <f aca="false">+J16/H16</f>
        <v>0.5584</v>
      </c>
      <c r="M16" s="28"/>
    </row>
    <row r="17" customFormat="false" ht="13" hidden="false" customHeight="false" outlineLevel="0" collapsed="false">
      <c r="A17" s="42"/>
      <c r="B17" s="23"/>
      <c r="C17" s="30"/>
      <c r="D17" s="23"/>
      <c r="E17" s="44"/>
      <c r="F17" s="27"/>
      <c r="G17" s="42" t="s">
        <v>24</v>
      </c>
      <c r="H17" s="23" t="n">
        <v>10000</v>
      </c>
      <c r="I17" s="35"/>
      <c r="J17" s="23" t="n">
        <v>0</v>
      </c>
      <c r="K17" s="35"/>
      <c r="L17" s="43" t="n">
        <f aca="false">+J17/H17</f>
        <v>0</v>
      </c>
      <c r="M17" s="28"/>
    </row>
    <row r="18" customFormat="false" ht="13" hidden="false" customHeight="false" outlineLevel="0" collapsed="false">
      <c r="A18" s="42"/>
      <c r="B18" s="23"/>
      <c r="C18" s="30"/>
      <c r="D18" s="23"/>
      <c r="E18" s="44"/>
      <c r="F18" s="32"/>
      <c r="G18" s="42" t="s">
        <v>25</v>
      </c>
      <c r="H18" s="23" t="n">
        <v>10000</v>
      </c>
      <c r="I18" s="35"/>
      <c r="J18" s="23" t="n">
        <v>5730</v>
      </c>
      <c r="K18" s="35"/>
      <c r="L18" s="43" t="n">
        <f aca="false">+J18/H18</f>
        <v>0.573</v>
      </c>
      <c r="M18" s="28"/>
    </row>
    <row r="19" customFormat="false" ht="13" hidden="false" customHeight="false" outlineLevel="0" collapsed="false">
      <c r="A19" s="42"/>
      <c r="B19" s="23"/>
      <c r="C19" s="30"/>
      <c r="D19" s="23"/>
      <c r="E19" s="44"/>
      <c r="F19" s="47"/>
      <c r="G19" s="29" t="s">
        <v>26</v>
      </c>
      <c r="H19" s="23" t="n">
        <v>10000</v>
      </c>
      <c r="I19" s="35"/>
      <c r="J19" s="23" t="n">
        <v>10920</v>
      </c>
      <c r="K19" s="35"/>
      <c r="L19" s="43" t="n">
        <f aca="false">+J19/H19</f>
        <v>1.092</v>
      </c>
      <c r="M19" s="28"/>
    </row>
    <row r="20" customFormat="false" ht="13" hidden="false" customHeight="false" outlineLevel="0" collapsed="false">
      <c r="A20" s="42"/>
      <c r="B20" s="23"/>
      <c r="C20" s="30"/>
      <c r="D20" s="23"/>
      <c r="E20" s="44"/>
      <c r="F20" s="47"/>
      <c r="G20" s="48" t="s">
        <v>27</v>
      </c>
      <c r="H20" s="23" t="n">
        <v>10000</v>
      </c>
      <c r="I20" s="35"/>
      <c r="J20" s="23" t="n">
        <v>0</v>
      </c>
      <c r="K20" s="35"/>
      <c r="L20" s="43" t="n">
        <f aca="false">+J20/H20</f>
        <v>0</v>
      </c>
      <c r="M20" s="33"/>
    </row>
    <row r="21" customFormat="false" ht="13" hidden="false" customHeight="false" outlineLevel="0" collapsed="false">
      <c r="A21" s="42"/>
      <c r="B21" s="23"/>
      <c r="C21" s="30"/>
      <c r="D21" s="23"/>
      <c r="E21" s="44"/>
      <c r="F21" s="32"/>
      <c r="G21" s="42" t="s">
        <v>28</v>
      </c>
      <c r="H21" s="23" t="n">
        <v>10000</v>
      </c>
      <c r="I21" s="35"/>
      <c r="J21" s="23" t="n">
        <v>10000</v>
      </c>
      <c r="K21" s="35"/>
      <c r="L21" s="43" t="n">
        <f aca="false">+J21/H21</f>
        <v>1</v>
      </c>
      <c r="M21" s="28"/>
    </row>
    <row r="22" customFormat="false" ht="13" hidden="false" customHeight="false" outlineLevel="0" collapsed="false">
      <c r="A22" s="49" t="s">
        <v>29</v>
      </c>
      <c r="B22" s="23" t="n">
        <v>0</v>
      </c>
      <c r="C22" s="30"/>
      <c r="D22" s="31" t="n">
        <v>113000</v>
      </c>
      <c r="E22" s="50"/>
      <c r="F22" s="51" t="s">
        <v>30</v>
      </c>
      <c r="G22" s="42" t="s">
        <v>31</v>
      </c>
      <c r="H22" s="23" t="n">
        <v>20000</v>
      </c>
      <c r="I22" s="35"/>
      <c r="J22" s="23" t="n">
        <v>0</v>
      </c>
      <c r="K22" s="35"/>
      <c r="L22" s="43" t="n">
        <f aca="false">+J22/H22</f>
        <v>0</v>
      </c>
      <c r="M22" s="28"/>
    </row>
    <row r="23" customFormat="false" ht="13" hidden="false" customHeight="false" outlineLevel="0" collapsed="false">
      <c r="A23" s="22" t="s">
        <v>32</v>
      </c>
      <c r="B23" s="23" t="n">
        <v>0</v>
      </c>
      <c r="C23" s="30"/>
      <c r="D23" s="31" t="n">
        <v>1226</v>
      </c>
      <c r="E23" s="50"/>
      <c r="F23" s="51" t="s">
        <v>30</v>
      </c>
      <c r="G23" s="42" t="s">
        <v>33</v>
      </c>
      <c r="H23" s="23" t="n">
        <v>10000</v>
      </c>
      <c r="I23" s="44"/>
      <c r="J23" s="23" t="n">
        <v>0</v>
      </c>
      <c r="K23" s="44"/>
      <c r="L23" s="52" t="s">
        <v>30</v>
      </c>
      <c r="M23" s="28"/>
    </row>
    <row r="24" customFormat="false" ht="13" hidden="false" customHeight="false" outlineLevel="0" collapsed="false">
      <c r="A24" s="53"/>
      <c r="B24" s="54"/>
      <c r="C24" s="54"/>
      <c r="D24" s="54"/>
      <c r="E24" s="54"/>
      <c r="F24" s="55"/>
      <c r="G24" s="42" t="s">
        <v>34</v>
      </c>
      <c r="H24" s="23" t="n">
        <v>20000</v>
      </c>
      <c r="I24" s="44"/>
      <c r="J24" s="23" t="n">
        <v>10000</v>
      </c>
      <c r="K24" s="44"/>
      <c r="L24" s="43" t="n">
        <f aca="false">+J24/H24</f>
        <v>0.5</v>
      </c>
      <c r="M24" s="56" t="s">
        <v>35</v>
      </c>
    </row>
    <row r="25" customFormat="false" ht="13" hidden="false" customHeight="false" outlineLevel="0" collapsed="false">
      <c r="A25" s="57" t="s">
        <v>36</v>
      </c>
      <c r="B25" s="23" t="n">
        <v>0</v>
      </c>
      <c r="C25" s="30"/>
      <c r="D25" s="31" t="n">
        <v>10000</v>
      </c>
      <c r="E25" s="50"/>
      <c r="F25" s="51" t="s">
        <v>30</v>
      </c>
      <c r="G25" s="42" t="s">
        <v>37</v>
      </c>
      <c r="H25" s="23" t="n">
        <v>50000</v>
      </c>
      <c r="J25" s="23" t="n">
        <v>12650</v>
      </c>
      <c r="L25" s="43" t="n">
        <f aca="false">+J25/H25</f>
        <v>0.253</v>
      </c>
      <c r="M25" s="58"/>
    </row>
    <row r="26" customFormat="false" ht="13" hidden="false" customHeight="false" outlineLevel="0" collapsed="false">
      <c r="A26" s="49" t="s">
        <v>38</v>
      </c>
      <c r="B26" s="23" t="n">
        <v>0</v>
      </c>
      <c r="C26" s="23"/>
      <c r="D26" s="31" t="n">
        <v>30000</v>
      </c>
      <c r="E26" s="23"/>
      <c r="F26" s="51" t="s">
        <v>30</v>
      </c>
      <c r="G26" s="42" t="s">
        <v>39</v>
      </c>
      <c r="H26" s="23" t="n">
        <v>30000</v>
      </c>
      <c r="J26" s="23" t="n">
        <v>0</v>
      </c>
      <c r="L26" s="52" t="s">
        <v>30</v>
      </c>
      <c r="M26" s="28"/>
    </row>
    <row r="27" customFormat="false" ht="13" hidden="false" customHeight="true" outlineLevel="0" collapsed="false">
      <c r="A27" s="49" t="s">
        <v>40</v>
      </c>
      <c r="B27" s="23" t="n">
        <v>0</v>
      </c>
      <c r="C27" s="23"/>
      <c r="D27" s="31" t="n">
        <v>3000</v>
      </c>
      <c r="E27" s="23"/>
      <c r="F27" s="51" t="s">
        <v>30</v>
      </c>
      <c r="G27" s="42" t="s">
        <v>41</v>
      </c>
      <c r="H27" s="23" t="n">
        <v>32736</v>
      </c>
      <c r="J27" s="23" t="n">
        <v>38808</v>
      </c>
      <c r="L27" s="52" t="s">
        <v>30</v>
      </c>
      <c r="M27" s="59" t="s">
        <v>42</v>
      </c>
    </row>
    <row r="28" customFormat="false" ht="13" hidden="false" customHeight="false" outlineLevel="0" collapsed="false">
      <c r="A28" s="42"/>
      <c r="B28" s="23"/>
      <c r="C28" s="30"/>
      <c r="D28" s="23"/>
      <c r="E28" s="44"/>
      <c r="F28" s="27"/>
      <c r="G28" s="60"/>
      <c r="H28" s="61"/>
      <c r="I28" s="62"/>
      <c r="J28" s="61"/>
      <c r="K28" s="63"/>
      <c r="L28" s="52"/>
      <c r="M28" s="59"/>
    </row>
    <row r="29" customFormat="false" ht="13.5" hidden="false" customHeight="false" outlineLevel="0" collapsed="false">
      <c r="A29" s="29" t="s">
        <v>43</v>
      </c>
      <c r="B29" s="23" t="n">
        <f aca="false">B15+B25</f>
        <v>600000</v>
      </c>
      <c r="C29" s="30"/>
      <c r="D29" s="23" t="n">
        <f aca="false">D15+D22+D23+D25+D26+D27</f>
        <v>789226</v>
      </c>
      <c r="E29" s="64" t="s">
        <v>44</v>
      </c>
      <c r="F29" s="27" t="n">
        <f aca="false">+D29/B29</f>
        <v>1.31537666666667</v>
      </c>
      <c r="G29" s="29" t="s">
        <v>45</v>
      </c>
      <c r="H29" s="65" t="n">
        <f aca="false">H11+H8</f>
        <v>552736</v>
      </c>
      <c r="I29" s="66"/>
      <c r="J29" s="67" t="n">
        <f aca="false">J8+J11</f>
        <v>391498</v>
      </c>
      <c r="K29" s="30" t="s">
        <v>46</v>
      </c>
      <c r="L29" s="43" t="n">
        <f aca="false">J29/H29</f>
        <v>0.708291119087593</v>
      </c>
      <c r="M29" s="56" t="s">
        <v>47</v>
      </c>
    </row>
    <row r="30" customFormat="false" ht="13.5" hidden="false" customHeight="false" outlineLevel="0" collapsed="false">
      <c r="A30" s="42"/>
      <c r="B30" s="23"/>
      <c r="C30" s="30"/>
      <c r="D30" s="23"/>
      <c r="E30" s="44"/>
      <c r="F30" s="27"/>
      <c r="G30" s="42"/>
      <c r="H30" s="65"/>
      <c r="I30" s="66"/>
      <c r="J30" s="23"/>
      <c r="K30" s="63"/>
      <c r="L30" s="68"/>
      <c r="M30" s="33" t="s">
        <v>48</v>
      </c>
    </row>
    <row r="31" customFormat="false" ht="13" hidden="false" customHeight="false" outlineLevel="0" collapsed="false">
      <c r="A31" s="53"/>
      <c r="B31" s="54"/>
      <c r="C31" s="54"/>
      <c r="D31" s="54"/>
      <c r="E31" s="54"/>
      <c r="F31" s="55"/>
      <c r="G31" s="42" t="s">
        <v>49</v>
      </c>
      <c r="H31" s="23" t="n">
        <v>0</v>
      </c>
      <c r="J31" s="69" t="n">
        <v>100000</v>
      </c>
      <c r="L31" s="52" t="s">
        <v>30</v>
      </c>
      <c r="M31" s="56" t="s">
        <v>50</v>
      </c>
    </row>
    <row r="32" customFormat="false" ht="13" hidden="false" customHeight="false" outlineLevel="0" collapsed="false">
      <c r="A32" s="70"/>
      <c r="B32" s="23"/>
      <c r="C32" s="30"/>
      <c r="D32" s="31"/>
      <c r="E32" s="50"/>
      <c r="F32" s="51"/>
      <c r="G32" s="22" t="s">
        <v>51</v>
      </c>
      <c r="H32" s="40" t="n">
        <f aca="false">H34-H29</f>
        <v>745858</v>
      </c>
      <c r="I32" s="41"/>
      <c r="J32" s="31" t="n">
        <f aca="false">J34-J29-J31</f>
        <v>996322</v>
      </c>
      <c r="K32" s="71"/>
      <c r="L32" s="52" t="s">
        <v>30</v>
      </c>
      <c r="M32" s="28"/>
    </row>
    <row r="33" customFormat="false" ht="13.5" hidden="false" customHeight="false" outlineLevel="0" collapsed="false">
      <c r="A33" s="72"/>
      <c r="B33" s="73"/>
      <c r="C33" s="74"/>
      <c r="D33" s="75"/>
      <c r="E33" s="76"/>
      <c r="F33" s="77"/>
      <c r="G33" s="42"/>
      <c r="H33" s="78"/>
      <c r="I33" s="79"/>
      <c r="J33" s="23"/>
      <c r="K33" s="80"/>
      <c r="L33" s="27"/>
      <c r="M33" s="81"/>
    </row>
    <row r="34" customFormat="false" ht="13" hidden="false" customHeight="false" outlineLevel="0" collapsed="false">
      <c r="A34" s="39" t="s">
        <v>52</v>
      </c>
      <c r="B34" s="65" t="n">
        <f aca="false">B8+B29</f>
        <v>1298594</v>
      </c>
      <c r="C34" s="82"/>
      <c r="D34" s="83" t="n">
        <f aca="false">D8+D29</f>
        <v>1487820</v>
      </c>
      <c r="E34" s="84"/>
      <c r="F34" s="27" t="n">
        <f aca="false">+D34/B34</f>
        <v>1.1457160590608</v>
      </c>
      <c r="G34" s="85" t="s">
        <v>53</v>
      </c>
      <c r="H34" s="86" t="n">
        <f aca="false">B34</f>
        <v>1298594</v>
      </c>
      <c r="I34" s="87"/>
      <c r="J34" s="88" t="n">
        <f aca="false">D34</f>
        <v>1487820</v>
      </c>
      <c r="K34" s="89"/>
      <c r="L34" s="90" t="n">
        <f aca="false">+J34/H34</f>
        <v>1.1457160590608</v>
      </c>
      <c r="M34" s="28"/>
    </row>
    <row r="35" customFormat="false" ht="13" hidden="false" customHeight="false" outlineLevel="0" collapsed="false">
      <c r="A35" s="53"/>
      <c r="B35" s="91"/>
      <c r="C35" s="54"/>
      <c r="D35" s="91"/>
      <c r="E35" s="54"/>
      <c r="F35" s="92"/>
      <c r="G35" s="53"/>
      <c r="H35" s="91"/>
      <c r="I35" s="93"/>
      <c r="J35" s="91"/>
      <c r="K35" s="54"/>
      <c r="L35" s="55"/>
      <c r="M35" s="92"/>
    </row>
    <row r="36" customFormat="false" ht="13" hidden="false" customHeight="false" outlineLevel="0" collapsed="false">
      <c r="A36" s="12"/>
      <c r="B36" s="94"/>
      <c r="C36" s="95"/>
      <c r="D36" s="94"/>
      <c r="E36" s="95"/>
      <c r="F36" s="96"/>
      <c r="G36" s="12"/>
      <c r="H36" s="94"/>
      <c r="I36" s="95"/>
      <c r="J36" s="94"/>
      <c r="K36" s="95"/>
      <c r="L36" s="96"/>
      <c r="M36" s="97"/>
    </row>
    <row r="37" customFormat="false" ht="13" hidden="false" customHeight="false" outlineLevel="0" collapsed="false">
      <c r="A37" s="98" t="s">
        <v>54</v>
      </c>
      <c r="B37" s="99"/>
      <c r="C37" s="99"/>
      <c r="F37" s="98" t="s">
        <v>55</v>
      </c>
    </row>
    <row r="38" customFormat="false" ht="13" hidden="false" customHeight="false" outlineLevel="0" collapsed="false">
      <c r="A38" s="100"/>
      <c r="B38" s="101"/>
      <c r="D38" s="101" t="s">
        <v>56</v>
      </c>
      <c r="G38" s="101"/>
      <c r="H38" s="101" t="s">
        <v>57</v>
      </c>
      <c r="I38" s="101"/>
    </row>
    <row r="39" customFormat="false" ht="13" hidden="false" customHeight="false" outlineLevel="0" collapsed="false">
      <c r="B39" s="100"/>
      <c r="C39" s="100"/>
      <c r="H39" s="4"/>
      <c r="J39" s="100"/>
      <c r="K39" s="100"/>
    </row>
    <row r="40" customFormat="false" ht="13" hidden="false" customHeight="false" outlineLevel="0" collapsed="false">
      <c r="A40" s="98" t="s">
        <v>58</v>
      </c>
      <c r="D40" s="102" t="s">
        <v>59</v>
      </c>
    </row>
    <row r="41" customFormat="false" ht="13" hidden="false" customHeight="false" outlineLevel="0" collapsed="false">
      <c r="A41" s="98" t="s">
        <v>60</v>
      </c>
      <c r="F41" s="103"/>
    </row>
    <row r="42" customFormat="false" ht="13" hidden="false" customHeight="false" outlineLevel="0" collapsed="false">
      <c r="B42" s="100"/>
      <c r="C42" s="100"/>
      <c r="D42" s="102" t="s">
        <v>61</v>
      </c>
      <c r="E42" s="99"/>
      <c r="H42" s="102"/>
    </row>
    <row r="43" customFormat="false" ht="13" hidden="false" customHeight="false" outlineLevel="0" collapsed="false">
      <c r="B43" s="100"/>
      <c r="C43" s="100"/>
      <c r="D43" s="100"/>
      <c r="H43" s="100"/>
      <c r="J43" s="100"/>
      <c r="K43" s="100"/>
    </row>
    <row r="44" customFormat="false" ht="13" hidden="false" customHeight="false" outlineLevel="0" collapsed="false">
      <c r="B44" s="100"/>
      <c r="C44" s="104"/>
      <c r="D44" s="104"/>
      <c r="H44" s="104"/>
      <c r="I44" s="104"/>
      <c r="J44" s="100"/>
      <c r="K44" s="100"/>
    </row>
    <row r="45" customFormat="false" ht="13.5" hidden="false" customHeight="false" outlineLevel="0" collapsed="false">
      <c r="B45" s="100"/>
      <c r="C45" s="100"/>
      <c r="G45" s="105"/>
      <c r="H45" s="104"/>
      <c r="I45" s="104"/>
      <c r="J45" s="100"/>
      <c r="K45" s="100"/>
    </row>
    <row r="46" customFormat="false" ht="13.5" hidden="false" customHeight="false" outlineLevel="0" collapsed="false">
      <c r="B46" s="100"/>
      <c r="C46" s="100"/>
      <c r="E46" s="100"/>
      <c r="F46" s="100"/>
      <c r="J46" s="100"/>
      <c r="K46" s="100"/>
      <c r="L46" s="2" t="s">
        <v>62</v>
      </c>
      <c r="M46" s="2"/>
    </row>
    <row r="47" customFormat="false" ht="13" hidden="false" customHeight="false" outlineLevel="0" collapsed="false">
      <c r="M47" s="3" t="n">
        <v>45802</v>
      </c>
    </row>
    <row r="48" customFormat="false" ht="13" hidden="false" customHeight="false" outlineLevel="0" collapsed="false">
      <c r="M48" s="4" t="s">
        <v>1</v>
      </c>
    </row>
    <row r="49" customFormat="false" ht="16.5" hidden="false" customHeight="false" outlineLevel="0" collapsed="false">
      <c r="A49" s="5" t="s">
        <v>63</v>
      </c>
      <c r="M49" s="6" t="s">
        <v>3</v>
      </c>
    </row>
    <row r="51" customFormat="false" ht="13" hidden="false" customHeight="false" outlineLevel="0" collapsed="false">
      <c r="A51" s="7" t="s">
        <v>4</v>
      </c>
      <c r="B51" s="106" t="s">
        <v>5</v>
      </c>
      <c r="C51" s="106"/>
      <c r="D51" s="107" t="s">
        <v>64</v>
      </c>
      <c r="E51" s="107"/>
      <c r="F51" s="10" t="s">
        <v>65</v>
      </c>
      <c r="G51" s="7" t="s">
        <v>8</v>
      </c>
      <c r="H51" s="106" t="s">
        <v>5</v>
      </c>
      <c r="I51" s="106"/>
      <c r="J51" s="107" t="s">
        <v>64</v>
      </c>
      <c r="K51" s="107"/>
      <c r="L51" s="10" t="s">
        <v>65</v>
      </c>
      <c r="M51" s="11"/>
    </row>
    <row r="52" customFormat="false" ht="13" hidden="false" customHeight="false" outlineLevel="0" collapsed="false">
      <c r="A52" s="12"/>
      <c r="B52" s="13" t="s">
        <v>9</v>
      </c>
      <c r="C52" s="13" t="s">
        <v>10</v>
      </c>
      <c r="D52" s="13" t="s">
        <v>9</v>
      </c>
      <c r="E52" s="13" t="s">
        <v>10</v>
      </c>
      <c r="F52" s="14"/>
      <c r="G52" s="12"/>
      <c r="H52" s="13" t="s">
        <v>9</v>
      </c>
      <c r="I52" s="13" t="s">
        <v>10</v>
      </c>
      <c r="J52" s="13" t="s">
        <v>9</v>
      </c>
      <c r="K52" s="13" t="s">
        <v>10</v>
      </c>
      <c r="L52" s="14"/>
      <c r="M52" s="15" t="s">
        <v>11</v>
      </c>
    </row>
    <row r="53" customFormat="false" ht="13" hidden="false" customHeight="false" outlineLevel="0" collapsed="false">
      <c r="A53" s="37" t="s">
        <v>12</v>
      </c>
      <c r="B53" s="31" t="n">
        <f aca="false">J32</f>
        <v>996322</v>
      </c>
      <c r="C53" s="26"/>
      <c r="D53" s="40" t="n">
        <f aca="false">D8</f>
        <v>698594</v>
      </c>
      <c r="E53" s="26"/>
      <c r="F53" s="108" t="s">
        <v>30</v>
      </c>
      <c r="G53" s="22" t="s">
        <v>13</v>
      </c>
      <c r="H53" s="25" t="n">
        <v>100000</v>
      </c>
      <c r="I53" s="26"/>
      <c r="J53" s="109" t="n">
        <f aca="false">J8</f>
        <v>100000</v>
      </c>
      <c r="K53" s="26"/>
      <c r="L53" s="27" t="n">
        <f aca="false">H53/J53</f>
        <v>1</v>
      </c>
      <c r="M53" s="28"/>
    </row>
    <row r="54" customFormat="false" ht="13" hidden="false" customHeight="false" outlineLevel="0" collapsed="false">
      <c r="A54" s="42"/>
      <c r="B54" s="31"/>
      <c r="C54" s="26"/>
      <c r="D54" s="40"/>
      <c r="E54" s="26"/>
      <c r="F54" s="27"/>
      <c r="G54" s="23"/>
      <c r="H54" s="23"/>
      <c r="I54" s="23"/>
      <c r="J54" s="23"/>
      <c r="K54" s="23"/>
      <c r="L54" s="23"/>
      <c r="M54" s="28"/>
    </row>
    <row r="55" customFormat="false" ht="13" hidden="false" customHeight="false" outlineLevel="0" collapsed="false">
      <c r="A55" s="42"/>
      <c r="B55" s="23"/>
      <c r="C55" s="71"/>
      <c r="D55" s="23"/>
      <c r="E55" s="44"/>
      <c r="F55" s="27"/>
      <c r="G55" s="23"/>
      <c r="H55" s="23"/>
      <c r="I55" s="23"/>
      <c r="J55" s="23"/>
      <c r="K55" s="23"/>
      <c r="L55" s="23"/>
      <c r="M55" s="28"/>
    </row>
    <row r="56" customFormat="false" ht="13" hidden="false" customHeight="false" outlineLevel="0" collapsed="false">
      <c r="A56" s="42"/>
      <c r="B56" s="36"/>
      <c r="C56" s="44"/>
      <c r="D56" s="23"/>
      <c r="E56" s="44"/>
      <c r="F56" s="27"/>
      <c r="G56" s="37" t="s">
        <v>14</v>
      </c>
      <c r="H56" s="38" t="n">
        <f aca="false">H58+H62+H63+H64+H65+H66+H67+H69+H70+H68+H71+H72</f>
        <v>490360</v>
      </c>
      <c r="I56" s="26"/>
      <c r="J56" s="40" t="n">
        <f aca="false">J11</f>
        <v>291498</v>
      </c>
      <c r="K56" s="26"/>
      <c r="L56" s="27" t="n">
        <f aca="false">H56/J56</f>
        <v>1.6822070820383</v>
      </c>
      <c r="M56" s="28"/>
    </row>
    <row r="57" customFormat="false" ht="13" hidden="false" customHeight="false" outlineLevel="0" collapsed="false">
      <c r="A57" s="42"/>
      <c r="B57" s="23"/>
      <c r="C57" s="44"/>
      <c r="D57" s="23"/>
      <c r="E57" s="44"/>
      <c r="F57" s="27"/>
      <c r="G57" s="39" t="s">
        <v>15</v>
      </c>
      <c r="H57" s="40"/>
      <c r="I57" s="41"/>
      <c r="J57" s="40"/>
      <c r="K57" s="41"/>
      <c r="L57" s="27"/>
      <c r="M57" s="28"/>
    </row>
    <row r="58" customFormat="false" ht="13" hidden="false" customHeight="false" outlineLevel="0" collapsed="false">
      <c r="A58" s="42"/>
      <c r="B58" s="23"/>
      <c r="C58" s="44"/>
      <c r="D58" s="36"/>
      <c r="E58" s="44"/>
      <c r="F58" s="27"/>
      <c r="G58" s="42" t="s">
        <v>16</v>
      </c>
      <c r="H58" s="23" t="n">
        <f aca="false">SUM(H59:H61)</f>
        <v>270000</v>
      </c>
      <c r="I58" s="35"/>
      <c r="J58" s="23" t="n">
        <f aca="false">J13</f>
        <v>203390</v>
      </c>
      <c r="K58" s="35"/>
      <c r="L58" s="27" t="n">
        <f aca="false">H58/J58</f>
        <v>1.32749889375092</v>
      </c>
      <c r="M58" s="56" t="s">
        <v>66</v>
      </c>
    </row>
    <row r="59" customFormat="false" ht="13" hidden="false" customHeight="false" outlineLevel="0" collapsed="false">
      <c r="A59" s="42"/>
      <c r="B59" s="23"/>
      <c r="C59" s="44"/>
      <c r="D59" s="36"/>
      <c r="E59" s="44"/>
      <c r="F59" s="27"/>
      <c r="G59" s="42" t="s">
        <v>17</v>
      </c>
      <c r="H59" s="23" t="n">
        <v>90000</v>
      </c>
      <c r="I59" s="35"/>
      <c r="J59" s="23" t="n">
        <f aca="false">J14</f>
        <v>45480</v>
      </c>
      <c r="K59" s="35"/>
      <c r="L59" s="27" t="n">
        <f aca="false">H59/J59</f>
        <v>1.97889182058047</v>
      </c>
      <c r="M59" s="56"/>
    </row>
    <row r="60" customFormat="false" ht="13" hidden="false" customHeight="false" outlineLevel="0" collapsed="false">
      <c r="A60" s="37" t="s">
        <v>18</v>
      </c>
      <c r="B60" s="31" t="n">
        <v>600000</v>
      </c>
      <c r="C60" s="110" t="s">
        <v>67</v>
      </c>
      <c r="D60" s="40" t="n">
        <f aca="false">D15</f>
        <v>632000</v>
      </c>
      <c r="E60" s="36" t="str">
        <f aca="false">E15</f>
        <v>（158口）</v>
      </c>
      <c r="F60" s="27" t="n">
        <f aca="false">+B60/D60</f>
        <v>0.949367088607595</v>
      </c>
      <c r="G60" s="42" t="s">
        <v>21</v>
      </c>
      <c r="H60" s="23" t="n">
        <v>130000</v>
      </c>
      <c r="I60" s="35"/>
      <c r="J60" s="23" t="n">
        <f aca="false">J15</f>
        <v>129990</v>
      </c>
      <c r="K60" s="35"/>
      <c r="L60" s="27" t="n">
        <f aca="false">H60/J60</f>
        <v>1.00007692899454</v>
      </c>
      <c r="M60" s="56"/>
    </row>
    <row r="61" customFormat="false" ht="13" hidden="false" customHeight="false" outlineLevel="0" collapsed="false">
      <c r="A61" s="29" t="s">
        <v>22</v>
      </c>
      <c r="B61" s="111"/>
      <c r="C61" s="112"/>
      <c r="D61" s="113"/>
      <c r="E61" s="46"/>
      <c r="F61" s="27"/>
      <c r="G61" s="42" t="s">
        <v>23</v>
      </c>
      <c r="H61" s="23" t="n">
        <v>50000</v>
      </c>
      <c r="I61" s="35"/>
      <c r="J61" s="23" t="n">
        <f aca="false">J16</f>
        <v>27920</v>
      </c>
      <c r="K61" s="35"/>
      <c r="L61" s="27" t="n">
        <f aca="false">H61/J61</f>
        <v>1.79083094555874</v>
      </c>
      <c r="M61" s="56"/>
    </row>
    <row r="62" customFormat="false" ht="13" hidden="false" customHeight="false" outlineLevel="0" collapsed="false">
      <c r="A62" s="42"/>
      <c r="B62" s="40"/>
      <c r="D62" s="36"/>
      <c r="E62" s="44"/>
      <c r="F62" s="27"/>
      <c r="G62" s="42" t="s">
        <v>24</v>
      </c>
      <c r="H62" s="23" t="n">
        <v>10000</v>
      </c>
      <c r="I62" s="35"/>
      <c r="J62" s="23" t="n">
        <f aca="false">J17</f>
        <v>0</v>
      </c>
      <c r="K62" s="35"/>
      <c r="L62" s="114" t="s">
        <v>30</v>
      </c>
      <c r="M62" s="28"/>
    </row>
    <row r="63" customFormat="false" ht="13" hidden="false" customHeight="false" outlineLevel="0" collapsed="false">
      <c r="A63" s="42"/>
      <c r="B63" s="40"/>
      <c r="C63" s="110"/>
      <c r="D63" s="36"/>
      <c r="E63" s="44"/>
      <c r="F63" s="27"/>
      <c r="G63" s="42" t="s">
        <v>25</v>
      </c>
      <c r="H63" s="23" t="n">
        <v>10000</v>
      </c>
      <c r="I63" s="35"/>
      <c r="J63" s="23" t="n">
        <f aca="false">J18</f>
        <v>5730</v>
      </c>
      <c r="K63" s="35"/>
      <c r="L63" s="27" t="n">
        <f aca="false">H63/J63</f>
        <v>1.74520069808028</v>
      </c>
      <c r="M63" s="28"/>
    </row>
    <row r="64" customFormat="false" ht="13" hidden="false" customHeight="false" outlineLevel="0" collapsed="false">
      <c r="A64" s="42"/>
      <c r="B64" s="40"/>
      <c r="C64" s="110"/>
      <c r="D64" s="36"/>
      <c r="E64" s="44"/>
      <c r="F64" s="27"/>
      <c r="G64" s="29" t="s">
        <v>26</v>
      </c>
      <c r="H64" s="23" t="n">
        <v>11000</v>
      </c>
      <c r="I64" s="35"/>
      <c r="J64" s="23" t="n">
        <f aca="false">J19</f>
        <v>10920</v>
      </c>
      <c r="K64" s="35"/>
      <c r="L64" s="27" t="n">
        <f aca="false">H64/J64</f>
        <v>1.00732600732601</v>
      </c>
      <c r="M64" s="28"/>
    </row>
    <row r="65" customFormat="false" ht="13" hidden="false" customHeight="false" outlineLevel="0" collapsed="false">
      <c r="A65" s="42"/>
      <c r="B65" s="40"/>
      <c r="C65" s="110"/>
      <c r="D65" s="36"/>
      <c r="E65" s="44"/>
      <c r="F65" s="27"/>
      <c r="G65" s="48" t="s">
        <v>27</v>
      </c>
      <c r="H65" s="23" t="n">
        <v>10000</v>
      </c>
      <c r="I65" s="35"/>
      <c r="J65" s="23" t="n">
        <f aca="false">J20</f>
        <v>0</v>
      </c>
      <c r="K65" s="35"/>
      <c r="L65" s="114" t="s">
        <v>30</v>
      </c>
      <c r="M65" s="56"/>
    </row>
    <row r="66" customFormat="false" ht="13" hidden="false" customHeight="false" outlineLevel="0" collapsed="false">
      <c r="A66" s="42"/>
      <c r="B66" s="40"/>
      <c r="C66" s="110"/>
      <c r="D66" s="36"/>
      <c r="E66" s="44"/>
      <c r="F66" s="27"/>
      <c r="G66" s="42" t="s">
        <v>28</v>
      </c>
      <c r="H66" s="23" t="n">
        <v>10000</v>
      </c>
      <c r="I66" s="35"/>
      <c r="J66" s="23" t="n">
        <f aca="false">J21</f>
        <v>10000</v>
      </c>
      <c r="K66" s="35"/>
      <c r="L66" s="27" t="n">
        <f aca="false">H66/J66</f>
        <v>1</v>
      </c>
      <c r="M66" s="56"/>
    </row>
    <row r="67" customFormat="false" ht="13" hidden="false" customHeight="false" outlineLevel="0" collapsed="false">
      <c r="A67" s="42"/>
      <c r="B67" s="40"/>
      <c r="C67" s="110"/>
      <c r="D67" s="36"/>
      <c r="E67" s="44"/>
      <c r="F67" s="27"/>
      <c r="G67" s="42" t="s">
        <v>31</v>
      </c>
      <c r="H67" s="23" t="n">
        <v>20000</v>
      </c>
      <c r="I67" s="35"/>
      <c r="J67" s="23" t="n">
        <f aca="false">J22</f>
        <v>0</v>
      </c>
      <c r="K67" s="35"/>
      <c r="L67" s="114" t="s">
        <v>30</v>
      </c>
      <c r="M67" s="28"/>
    </row>
    <row r="68" customFormat="false" ht="13" hidden="false" customHeight="false" outlineLevel="0" collapsed="false">
      <c r="A68" s="49" t="s">
        <v>29</v>
      </c>
      <c r="B68" s="40" t="n">
        <v>0</v>
      </c>
      <c r="C68" s="30"/>
      <c r="D68" s="40" t="n">
        <f aca="false">D22</f>
        <v>113000</v>
      </c>
      <c r="E68" s="50"/>
      <c r="F68" s="51" t="s">
        <v>30</v>
      </c>
      <c r="G68" s="42" t="s">
        <v>33</v>
      </c>
      <c r="H68" s="23" t="n">
        <v>10000</v>
      </c>
      <c r="I68" s="44"/>
      <c r="J68" s="23" t="n">
        <f aca="false">J23</f>
        <v>0</v>
      </c>
      <c r="K68" s="44"/>
      <c r="L68" s="114" t="s">
        <v>30</v>
      </c>
      <c r="M68" s="56"/>
    </row>
    <row r="69" customFormat="false" ht="13" hidden="false" customHeight="false" outlineLevel="0" collapsed="false">
      <c r="A69" s="22" t="s">
        <v>32</v>
      </c>
      <c r="B69" s="40" t="n">
        <v>0</v>
      </c>
      <c r="C69" s="115"/>
      <c r="D69" s="40" t="n">
        <f aca="false">D23</f>
        <v>1226</v>
      </c>
      <c r="E69" s="50"/>
      <c r="F69" s="51" t="s">
        <v>30</v>
      </c>
      <c r="G69" s="42" t="s">
        <v>34</v>
      </c>
      <c r="H69" s="23" t="n">
        <v>20000</v>
      </c>
      <c r="I69" s="35"/>
      <c r="J69" s="23" t="n">
        <f aca="false">J24</f>
        <v>10000</v>
      </c>
      <c r="K69" s="35"/>
      <c r="L69" s="27" t="n">
        <f aca="false">H69/J69</f>
        <v>2</v>
      </c>
      <c r="M69" s="116" t="s">
        <v>66</v>
      </c>
    </row>
    <row r="70" customFormat="false" ht="13" hidden="false" customHeight="false" outlineLevel="0" collapsed="false">
      <c r="A70" s="70"/>
      <c r="B70" s="117"/>
      <c r="C70" s="117"/>
      <c r="D70" s="117"/>
      <c r="E70" s="117"/>
      <c r="F70" s="117"/>
      <c r="G70" s="42" t="s">
        <v>37</v>
      </c>
      <c r="H70" s="23" t="n">
        <v>50000</v>
      </c>
      <c r="J70" s="23" t="n">
        <f aca="false">J25</f>
        <v>12650</v>
      </c>
      <c r="L70" s="27" t="n">
        <f aca="false">H70/J70</f>
        <v>3.95256916996047</v>
      </c>
      <c r="M70" s="116"/>
    </row>
    <row r="71" customFormat="false" ht="13" hidden="false" customHeight="false" outlineLevel="0" collapsed="false">
      <c r="A71" s="57" t="s">
        <v>36</v>
      </c>
      <c r="B71" s="40" t="n">
        <v>0</v>
      </c>
      <c r="C71" s="117"/>
      <c r="D71" s="40" t="n">
        <f aca="false">D25</f>
        <v>10000</v>
      </c>
      <c r="E71" s="117"/>
      <c r="F71" s="51" t="s">
        <v>30</v>
      </c>
      <c r="G71" s="42" t="s">
        <v>39</v>
      </c>
      <c r="H71" s="23" t="n">
        <v>30000</v>
      </c>
      <c r="J71" s="23" t="n">
        <f aca="false">J26</f>
        <v>0</v>
      </c>
      <c r="L71" s="114" t="s">
        <v>30</v>
      </c>
      <c r="M71" s="116"/>
    </row>
    <row r="72" customFormat="false" ht="13" hidden="false" customHeight="false" outlineLevel="0" collapsed="false">
      <c r="A72" s="49" t="s">
        <v>38</v>
      </c>
      <c r="B72" s="40" t="n">
        <v>0</v>
      </c>
      <c r="C72" s="117"/>
      <c r="D72" s="40" t="n">
        <f aca="false">D26</f>
        <v>30000</v>
      </c>
      <c r="E72" s="117"/>
      <c r="F72" s="51" t="s">
        <v>30</v>
      </c>
      <c r="G72" s="42" t="s">
        <v>41</v>
      </c>
      <c r="H72" s="23" t="n">
        <v>39360</v>
      </c>
      <c r="I72" s="66"/>
      <c r="J72" s="23" t="n">
        <f aca="false">J27</f>
        <v>38808</v>
      </c>
      <c r="K72" s="63"/>
      <c r="L72" s="27" t="n">
        <f aca="false">H72/J72</f>
        <v>1.01422387136673</v>
      </c>
      <c r="M72" s="118" t="s">
        <v>68</v>
      </c>
    </row>
    <row r="73" customFormat="false" ht="13" hidden="false" customHeight="false" outlineLevel="0" collapsed="false">
      <c r="A73" s="49" t="s">
        <v>40</v>
      </c>
      <c r="B73" s="40" t="n">
        <v>0</v>
      </c>
      <c r="C73" s="117"/>
      <c r="D73" s="40" t="n">
        <v>3000</v>
      </c>
      <c r="E73" s="117"/>
      <c r="F73" s="51" t="s">
        <v>30</v>
      </c>
      <c r="G73" s="42"/>
      <c r="H73" s="23"/>
      <c r="J73" s="23"/>
      <c r="L73" s="114"/>
      <c r="M73" s="118"/>
    </row>
    <row r="74" customFormat="false" ht="13" hidden="false" customHeight="false" outlineLevel="0" collapsed="false">
      <c r="A74" s="119"/>
      <c r="B74" s="117"/>
      <c r="C74" s="117"/>
      <c r="D74" s="117"/>
      <c r="E74" s="117"/>
      <c r="F74" s="51"/>
      <c r="G74" s="42"/>
      <c r="M74" s="118"/>
    </row>
    <row r="75" customFormat="false" ht="13.5" hidden="false" customHeight="false" outlineLevel="0" collapsed="false">
      <c r="A75" s="29" t="s">
        <v>43</v>
      </c>
      <c r="B75" s="23" t="n">
        <f aca="false">B60</f>
        <v>600000</v>
      </c>
      <c r="C75" s="64" t="s">
        <v>44</v>
      </c>
      <c r="D75" s="23" t="n">
        <f aca="false">D60+D69+D68+D71+D72+D73</f>
        <v>789226</v>
      </c>
      <c r="E75" s="44"/>
      <c r="F75" s="27" t="n">
        <f aca="false">+B75/D75</f>
        <v>0.760238512162549</v>
      </c>
      <c r="G75" s="29" t="s">
        <v>45</v>
      </c>
      <c r="H75" s="120" t="n">
        <f aca="false">H56+H53</f>
        <v>590360</v>
      </c>
      <c r="I75" s="30" t="s">
        <v>46</v>
      </c>
      <c r="J75" s="23" t="n">
        <f aca="false">J53+J54+J56</f>
        <v>391498</v>
      </c>
      <c r="K75" s="63"/>
      <c r="L75" s="43" t="n">
        <f aca="false">H75/J75</f>
        <v>1.50795150933083</v>
      </c>
      <c r="M75" s="56" t="s">
        <v>69</v>
      </c>
    </row>
    <row r="76" customFormat="false" ht="13.5" hidden="false" customHeight="false" outlineLevel="0" collapsed="false">
      <c r="A76" s="53"/>
      <c r="B76" s="117"/>
      <c r="C76" s="54"/>
      <c r="D76" s="121"/>
      <c r="F76" s="55"/>
      <c r="L76" s="55"/>
      <c r="M76" s="33" t="s">
        <v>70</v>
      </c>
      <c r="N76" s="53"/>
    </row>
    <row r="77" customFormat="false" ht="13" hidden="false" customHeight="false" outlineLevel="0" collapsed="false">
      <c r="A77" s="70"/>
      <c r="B77" s="40"/>
      <c r="C77" s="54"/>
      <c r="D77" s="40"/>
      <c r="E77" s="50"/>
      <c r="F77" s="55"/>
      <c r="G77" s="22" t="s">
        <v>51</v>
      </c>
      <c r="H77" s="31" t="n">
        <f aca="false">H79-H75</f>
        <v>1005962</v>
      </c>
      <c r="I77" s="41"/>
      <c r="J77" s="40" t="n">
        <f aca="false">J32</f>
        <v>996322</v>
      </c>
      <c r="K77" s="71"/>
      <c r="L77" s="43" t="n">
        <f aca="false">H77/J77</f>
        <v>1.00967558680828</v>
      </c>
      <c r="M77" s="116"/>
    </row>
    <row r="78" customFormat="false" ht="13.5" hidden="false" customHeight="false" outlineLevel="0" collapsed="false">
      <c r="A78" s="72"/>
      <c r="B78" s="75"/>
      <c r="C78" s="74"/>
      <c r="D78" s="122"/>
      <c r="E78" s="76"/>
      <c r="F78" s="77"/>
      <c r="G78" s="123"/>
      <c r="H78" s="44"/>
      <c r="I78" s="44"/>
      <c r="J78" s="124"/>
      <c r="K78" s="80"/>
      <c r="L78" s="27"/>
      <c r="M78" s="125"/>
    </row>
    <row r="79" customFormat="false" ht="13" hidden="false" customHeight="false" outlineLevel="0" collapsed="false">
      <c r="A79" s="39" t="s">
        <v>52</v>
      </c>
      <c r="B79" s="83" t="n">
        <f aca="false">B53+B60</f>
        <v>1596322</v>
      </c>
      <c r="C79" s="84"/>
      <c r="D79" s="65" t="n">
        <f aca="false">D53+D75</f>
        <v>1487820</v>
      </c>
      <c r="E79" s="82"/>
      <c r="F79" s="27" t="n">
        <f aca="false">+B79/D79</f>
        <v>1.07292683254695</v>
      </c>
      <c r="G79" s="85" t="s">
        <v>53</v>
      </c>
      <c r="H79" s="83" t="n">
        <f aca="false">B79</f>
        <v>1596322</v>
      </c>
      <c r="I79" s="126"/>
      <c r="J79" s="127" t="n">
        <f aca="false">J34</f>
        <v>1487820</v>
      </c>
      <c r="K79" s="128"/>
      <c r="L79" s="90" t="n">
        <f aca="false">+H79/J79</f>
        <v>1.07292683254695</v>
      </c>
      <c r="M79" s="129"/>
    </row>
    <row r="80" customFormat="false" ht="13" hidden="false" customHeight="false" outlineLevel="0" collapsed="false">
      <c r="A80" s="53"/>
      <c r="B80" s="117"/>
      <c r="C80" s="54"/>
      <c r="D80" s="117"/>
      <c r="E80" s="54"/>
      <c r="F80" s="55"/>
      <c r="G80" s="53"/>
      <c r="H80" s="130"/>
      <c r="I80" s="93"/>
      <c r="J80" s="117"/>
      <c r="K80" s="54"/>
      <c r="L80" s="55"/>
      <c r="M80" s="116"/>
    </row>
    <row r="81" customFormat="false" ht="13" hidden="false" customHeight="false" outlineLevel="0" collapsed="false">
      <c r="A81" s="12"/>
      <c r="B81" s="94"/>
      <c r="C81" s="95"/>
      <c r="D81" s="94"/>
      <c r="E81" s="95"/>
      <c r="F81" s="96"/>
      <c r="G81" s="12"/>
      <c r="H81" s="94"/>
      <c r="I81" s="95"/>
      <c r="J81" s="94"/>
      <c r="K81" s="95"/>
      <c r="L81" s="96"/>
      <c r="M81" s="97"/>
    </row>
    <row r="82" customFormat="false" ht="13" hidden="false" customHeight="false" outlineLevel="0" collapsed="false">
      <c r="A82" s="98" t="s">
        <v>71</v>
      </c>
      <c r="D82" s="99"/>
      <c r="E82" s="99"/>
      <c r="H82" s="131"/>
      <c r="I82" s="131"/>
    </row>
    <row r="83" customFormat="false" ht="13" hidden="false" customHeight="false" outlineLevel="0" collapsed="false">
      <c r="J83" s="100"/>
      <c r="K83" s="100"/>
      <c r="L83" s="132"/>
    </row>
    <row r="84" customFormat="false" ht="13" hidden="false" customHeight="false" outlineLevel="0" collapsed="false">
      <c r="C84" s="99"/>
      <c r="J84" s="100"/>
      <c r="K84" s="100"/>
    </row>
    <row r="85" customFormat="false" ht="13" hidden="false" customHeight="false" outlineLevel="0" collapsed="false">
      <c r="E85" s="105"/>
      <c r="J85" s="100"/>
      <c r="K85" s="100"/>
    </row>
    <row r="86" customFormat="false" ht="13" hidden="false" customHeight="false" outlineLevel="0" collapsed="false">
      <c r="A86" s="133"/>
      <c r="E86" s="101"/>
    </row>
    <row r="87" customFormat="false" ht="13" hidden="false" customHeight="false" outlineLevel="0" collapsed="false">
      <c r="A87" s="133"/>
      <c r="C87" s="134"/>
      <c r="F87" s="105"/>
      <c r="J87" s="100"/>
      <c r="K87" s="100"/>
    </row>
  </sheetData>
  <mergeCells count="11">
    <mergeCell ref="L1:M1"/>
    <mergeCell ref="B6:C6"/>
    <mergeCell ref="D6:E6"/>
    <mergeCell ref="H6:I6"/>
    <mergeCell ref="J6:K6"/>
    <mergeCell ref="M27:M28"/>
    <mergeCell ref="L46:M46"/>
    <mergeCell ref="B51:C51"/>
    <mergeCell ref="D51:E51"/>
    <mergeCell ref="H51:I51"/>
    <mergeCell ref="J51:K51"/>
  </mergeCells>
  <printOptions headings="false" gridLines="false" gridLinesSet="true" horizontalCentered="false" verticalCentered="false"/>
  <pageMargins left="0.709722222222222" right="0.629861111111111" top="0.679861111111111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4:58:44Z</dcterms:created>
  <dc:creator>aska</dc:creator>
  <dc:description/>
  <dc:language>en-US</dc:language>
  <cp:lastModifiedBy>澄人 金子</cp:lastModifiedBy>
  <cp:lastPrinted>2025-05-24T22:17:36Z</cp:lastPrinted>
  <dcterms:modified xsi:type="dcterms:W3CDTF">2025-05-25T03:18:25Z</dcterms:modified>
  <cp:revision>0</cp:revision>
  <dc:subject/>
  <dc:title/>
</cp:coreProperties>
</file>